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-Equipment</t>
  </si>
  <si>
    <t xml:space="preserve">$ REQUESTED</t>
  </si>
  <si>
    <t xml:space="preserve"> 1 -</t>
  </si>
  <si>
    <t xml:space="preserve">Copier Maintena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and Bonding</t>
  </si>
  <si>
    <t xml:space="preserve">Annual Premium Share Estimate </t>
  </si>
  <si>
    <t xml:space="preserve">  and Loss Funds (BORMA and PERC) Share Estimate (Estimate 5% Increase)</t>
  </si>
  <si>
    <t xml:space="preserve">C</t>
  </si>
  <si>
    <t xml:space="preserve">Printing, Forms and Photos</t>
  </si>
  <si>
    <t xml:space="preserve">Business Cards</t>
  </si>
  <si>
    <t xml:space="preserve">D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400</v>
      </c>
      <c r="E7" s="39" t="n">
        <v>5352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400.53520</v>
      </c>
      <c r="C13" s="52"/>
      <c r="D13" s="53" t="s">
        <v>30</v>
      </c>
      <c r="E13" s="54" t="n">
        <v>219</v>
      </c>
      <c r="F13" s="54" t="n">
        <v>246</v>
      </c>
      <c r="G13" s="54" t="n">
        <v>300</v>
      </c>
      <c r="H13" s="54" t="n">
        <v>280</v>
      </c>
      <c r="I13" s="55" t="n">
        <f aca="false">SUM(I8:I12)</f>
        <v>3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1400</v>
      </c>
      <c r="E14" s="39" t="n">
        <v>537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16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400.53700</v>
      </c>
      <c r="C20" s="52"/>
      <c r="D20" s="53" t="s">
        <v>30</v>
      </c>
      <c r="E20" s="54" t="n">
        <v>136</v>
      </c>
      <c r="F20" s="54" t="n">
        <v>155</v>
      </c>
      <c r="G20" s="54" t="n">
        <v>160</v>
      </c>
      <c r="H20" s="54" t="n">
        <v>210</v>
      </c>
      <c r="I20" s="55" t="n">
        <f aca="false">SUM(I15:I19)</f>
        <v>16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400</v>
      </c>
      <c r="E21" s="39" t="n">
        <v>53800</v>
      </c>
      <c r="F21" s="40" t="s">
        <v>36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400.53800</v>
      </c>
      <c r="C27" s="52"/>
      <c r="D27" s="53" t="s">
        <v>30</v>
      </c>
      <c r="E27" s="54" t="n">
        <v>0</v>
      </c>
      <c r="F27" s="54" t="n">
        <v>58</v>
      </c>
      <c r="G27" s="54" t="n">
        <v>150</v>
      </c>
      <c r="H27" s="54" t="n">
        <v>120</v>
      </c>
      <c r="I27" s="57" t="n">
        <v>5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/>
      <c r="D28" s="39"/>
      <c r="E28" s="39"/>
      <c r="F28" s="40"/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57"/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59" t="s">
        <v>39</v>
      </c>
    </row>
  </sheetData>
  <printOptions headings="false" gridLines="false" gridLinesSet="true" horizontalCentered="true" verticalCentered="true"/>
  <pageMargins left="0.2" right="0.309722222222222" top="0.520138888888889" bottom="0.47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4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39:15Z</dcterms:created>
  <dc:creator>maryt</dc:creator>
  <dc:description/>
  <cp:keywords/>
  <dc:language>en-US</dc:language>
  <cp:lastModifiedBy>Gregory J Heath</cp:lastModifiedBy>
  <cp:lastPrinted>2012-10-25T00:59:20Z</cp:lastPrinted>
  <dcterms:modified xsi:type="dcterms:W3CDTF">2012-10-25T01:02:26Z</dcterms:modified>
  <cp:revision>0</cp:revision>
  <dc:subject/>
  <dc:title/>
</cp:coreProperties>
</file>